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ávrh střednědobého výhledu rozpočtu obce Úžice </t>
  </si>
  <si>
    <t xml:space="preserve">na období let 2024 až 2026</t>
  </si>
  <si>
    <t xml:space="preserve">Č.ř.</t>
  </si>
  <si>
    <t xml:space="preserve">Název</t>
  </si>
  <si>
    <t xml:space="preserve">Rok</t>
  </si>
  <si>
    <t xml:space="preserve">2013          skutečnost</t>
  </si>
  <si>
    <t xml:space="preserve">2014 skutečnost</t>
  </si>
  <si>
    <t xml:space="preserve">2015 skutečnost</t>
  </si>
  <si>
    <t xml:space="preserve">2016 skutečnost</t>
  </si>
  <si>
    <t xml:space="preserve">2017 skutečnost</t>
  </si>
  <si>
    <t xml:space="preserve">2018 skutečnost</t>
  </si>
  <si>
    <t xml:space="preserve">2019 skutečnost</t>
  </si>
  <si>
    <t xml:space="preserve">2022 uprav.rozp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 (8115)</t>
  </si>
  <si>
    <t xml:space="preserve">C</t>
  </si>
  <si>
    <t xml:space="preserve">A+B</t>
  </si>
  <si>
    <t xml:space="preserve">Hotovost na konci roku</t>
  </si>
  <si>
    <t xml:space="preserve">Zpracoval: David Hrdlička</t>
  </si>
  <si>
    <t xml:space="preserve">Dne: 23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0</xdr:row>
      <xdr:rowOff>23040</xdr:rowOff>
    </xdr:from>
    <xdr:to>
      <xdr:col>2</xdr:col>
      <xdr:colOff>777240</xdr:colOff>
      <xdr:row>4</xdr:row>
      <xdr:rowOff>30960</xdr:rowOff>
    </xdr:to>
    <xdr:pic>
      <xdr:nvPicPr>
        <xdr:cNvPr id="0" name="Obrázek 0" descr="UZICE znak obce.png"/>
        <xdr:cNvPicPr/>
      </xdr:nvPicPr>
      <xdr:blipFill>
        <a:blip r:embed="rId1"/>
        <a:stretch/>
      </xdr:blipFill>
      <xdr:spPr>
        <a:xfrm>
          <a:off x="913680" y="23040"/>
          <a:ext cx="771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33"/>
    <col collapsed="false" customWidth="true" hidden="false" outlineLevel="0" max="3" min="3" style="0" width="45.55"/>
    <col collapsed="false" customWidth="true" hidden="true" outlineLevel="0" max="8" min="4" style="0" width="10.87"/>
    <col collapsed="false" customWidth="true" hidden="true" outlineLevel="0" max="9" min="9" style="1" width="11.21"/>
    <col collapsed="false" customWidth="true" hidden="true" outlineLevel="0" max="10" min="10" style="1" width="10.99"/>
    <col collapsed="false" customWidth="true" hidden="true" outlineLevel="0" max="12" min="11" style="2" width="12.43"/>
    <col collapsed="false" customWidth="true" hidden="false" outlineLevel="0" max="16" min="13" style="0" width="15.55"/>
    <col collapsed="false" customWidth="true" hidden="false" outlineLevel="0" max="17" min="17" style="0" width="15.43"/>
  </cols>
  <sheetData>
    <row r="2" customFormat="false" ht="22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9" hidden="false" customHeight="true" outlineLevel="0" collapsed="false"/>
    <row r="4" customFormat="false" ht="17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1"/>
      <c r="L6" s="11"/>
      <c r="M6" s="9"/>
      <c r="N6" s="9"/>
      <c r="O6" s="9"/>
      <c r="P6" s="9"/>
      <c r="Q6" s="9"/>
      <c r="R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1"/>
      <c r="L7" s="11"/>
      <c r="M7" s="9"/>
      <c r="N7" s="9"/>
      <c r="O7" s="9"/>
      <c r="P7" s="9"/>
      <c r="Q7" s="9"/>
      <c r="R7" s="8"/>
    </row>
    <row r="8" customFormat="false" ht="13.8" hidden="false" customHeight="false" outlineLevel="0" collapsed="false"/>
    <row r="9" customFormat="false" ht="17.25" hidden="false" customHeight="true" outlineLevel="0" collapsed="false">
      <c r="A9" s="12" t="s">
        <v>2</v>
      </c>
      <c r="B9" s="13" t="s">
        <v>3</v>
      </c>
      <c r="C9" s="13"/>
      <c r="D9" s="14" t="s">
        <v>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1" hidden="false" customHeight="false" outlineLevel="0" collapsed="false">
      <c r="A10" s="12"/>
      <c r="B10" s="12"/>
      <c r="C10" s="13"/>
      <c r="D10" s="15" t="s">
        <v>5</v>
      </c>
      <c r="E10" s="16" t="s">
        <v>6</v>
      </c>
      <c r="F10" s="16" t="s">
        <v>7</v>
      </c>
      <c r="G10" s="16" t="s">
        <v>8</v>
      </c>
      <c r="H10" s="16" t="s">
        <v>9</v>
      </c>
      <c r="I10" s="16" t="s">
        <v>10</v>
      </c>
      <c r="J10" s="16" t="s">
        <v>11</v>
      </c>
      <c r="K10" s="16" t="n">
        <v>2020</v>
      </c>
      <c r="L10" s="17" t="n">
        <v>2021</v>
      </c>
      <c r="M10" s="16" t="s">
        <v>12</v>
      </c>
      <c r="N10" s="16" t="n">
        <v>2023</v>
      </c>
      <c r="O10" s="18" t="n">
        <v>2024</v>
      </c>
      <c r="P10" s="19" t="n">
        <v>2025</v>
      </c>
      <c r="Q10" s="20" t="n">
        <v>2026</v>
      </c>
    </row>
    <row r="11" customFormat="false" ht="21" hidden="false" customHeight="true" outlineLevel="0" collapsed="false">
      <c r="A11" s="21" t="s">
        <v>13</v>
      </c>
      <c r="B11" s="22"/>
      <c r="C11" s="23" t="s">
        <v>14</v>
      </c>
      <c r="D11" s="24"/>
      <c r="E11" s="25" t="n">
        <v>8641171.15</v>
      </c>
      <c r="F11" s="26" t="n">
        <f aca="false">E23</f>
        <v>7918354.41</v>
      </c>
      <c r="G11" s="26" t="n">
        <f aca="false">F23</f>
        <v>7022726.74000001</v>
      </c>
      <c r="H11" s="26" t="n">
        <f aca="false">G23</f>
        <v>16817556.5</v>
      </c>
      <c r="I11" s="27" t="n">
        <f aca="false">H23</f>
        <v>24407207.01</v>
      </c>
      <c r="J11" s="27" t="n">
        <f aca="false">I23</f>
        <v>14002577.67</v>
      </c>
      <c r="K11" s="28" t="n">
        <f aca="false">J23</f>
        <v>16250649.14</v>
      </c>
      <c r="L11" s="28" t="n">
        <f aca="false">K23</f>
        <v>14908739.12</v>
      </c>
      <c r="M11" s="28" t="n">
        <f aca="false">L23</f>
        <v>25559498.08</v>
      </c>
      <c r="N11" s="28" t="n">
        <f aca="false">M23</f>
        <v>15190427.62</v>
      </c>
      <c r="O11" s="29" t="n">
        <f aca="false">N23</f>
        <v>23828927.62</v>
      </c>
      <c r="P11" s="30" t="n">
        <f aca="false">O23</f>
        <v>31742432.62</v>
      </c>
      <c r="Q11" s="31" t="n">
        <f aca="false">P23</f>
        <v>38881915.67</v>
      </c>
    </row>
    <row r="12" customFormat="false" ht="21" hidden="false" customHeight="true" outlineLevel="0" collapsed="false">
      <c r="A12" s="32"/>
      <c r="B12" s="32" t="s">
        <v>15</v>
      </c>
      <c r="C12" s="33" t="s">
        <v>16</v>
      </c>
      <c r="D12" s="34"/>
      <c r="E12" s="35" t="n">
        <v>16546040.47</v>
      </c>
      <c r="F12" s="36" t="n">
        <v>16061882</v>
      </c>
      <c r="G12" s="36" t="n">
        <v>20503041.18</v>
      </c>
      <c r="H12" s="36" t="n">
        <v>20168260.23</v>
      </c>
      <c r="I12" s="37" t="n">
        <v>21713714.21</v>
      </c>
      <c r="J12" s="37" t="n">
        <v>24104624.7</v>
      </c>
      <c r="K12" s="38" t="n">
        <v>24358169.5</v>
      </c>
      <c r="L12" s="38" t="n">
        <v>26706356.33</v>
      </c>
      <c r="M12" s="38" t="n">
        <v>28406450</v>
      </c>
      <c r="N12" s="38" t="n">
        <v>31318000</v>
      </c>
      <c r="O12" s="39" t="n">
        <f aca="false">N12*1.01</f>
        <v>31631180</v>
      </c>
      <c r="P12" s="40" t="n">
        <f aca="false">O12*1.01</f>
        <v>31947491.8</v>
      </c>
      <c r="Q12" s="41" t="n">
        <f aca="false">1.01*P12</f>
        <v>32266966.718</v>
      </c>
    </row>
    <row r="13" customFormat="false" ht="21" hidden="false" customHeight="true" outlineLevel="0" collapsed="false">
      <c r="A13" s="42"/>
      <c r="B13" s="42" t="s">
        <v>17</v>
      </c>
      <c r="C13" s="43" t="s">
        <v>18</v>
      </c>
      <c r="D13" s="44"/>
      <c r="E13" s="45" t="n">
        <v>968404.86</v>
      </c>
      <c r="F13" s="46" t="n">
        <v>1118610.62</v>
      </c>
      <c r="G13" s="46" t="n">
        <v>1111807.08</v>
      </c>
      <c r="H13" s="46" t="n">
        <v>1355531.3</v>
      </c>
      <c r="I13" s="47" t="n">
        <v>1242558.54</v>
      </c>
      <c r="J13" s="47" t="n">
        <v>1400503.25</v>
      </c>
      <c r="K13" s="48" t="n">
        <v>1185123.26</v>
      </c>
      <c r="L13" s="49" t="n">
        <v>2634212.08</v>
      </c>
      <c r="M13" s="48" t="n">
        <v>1357400</v>
      </c>
      <c r="N13" s="48" t="n">
        <v>1027500</v>
      </c>
      <c r="O13" s="50" t="n">
        <f aca="false">1.05*N13</f>
        <v>1078875</v>
      </c>
      <c r="P13" s="51" t="n">
        <f aca="false">O13*1.05</f>
        <v>1132818.75</v>
      </c>
      <c r="Q13" s="52" t="n">
        <f aca="false">1.05*P13</f>
        <v>1189459.6875</v>
      </c>
    </row>
    <row r="14" customFormat="false" ht="21" hidden="false" customHeight="true" outlineLevel="0" collapsed="false">
      <c r="A14" s="42"/>
      <c r="B14" s="42" t="s">
        <v>19</v>
      </c>
      <c r="C14" s="43" t="s">
        <v>20</v>
      </c>
      <c r="D14" s="44"/>
      <c r="E14" s="45" t="n">
        <v>0</v>
      </c>
      <c r="F14" s="46" t="n">
        <v>25000</v>
      </c>
      <c r="G14" s="46" t="n">
        <v>1400</v>
      </c>
      <c r="H14" s="46" t="n">
        <v>215400</v>
      </c>
      <c r="I14" s="47" t="n">
        <v>0</v>
      </c>
      <c r="J14" s="47" t="n">
        <v>936661.51</v>
      </c>
      <c r="K14" s="48" t="n">
        <v>25000</v>
      </c>
      <c r="L14" s="49" t="n">
        <v>1559248</v>
      </c>
      <c r="M14" s="48" t="n">
        <v>821500</v>
      </c>
      <c r="N14" s="48" t="n">
        <v>0</v>
      </c>
      <c r="O14" s="50" t="n">
        <v>0</v>
      </c>
      <c r="P14" s="51" t="n">
        <v>0</v>
      </c>
      <c r="Q14" s="52" t="n">
        <f aca="false">1.02*N14</f>
        <v>0</v>
      </c>
    </row>
    <row r="15" customFormat="false" ht="21" hidden="false" customHeight="true" outlineLevel="0" collapsed="false">
      <c r="A15" s="53"/>
      <c r="B15" s="53" t="s">
        <v>21</v>
      </c>
      <c r="C15" s="54" t="s">
        <v>22</v>
      </c>
      <c r="D15" s="55"/>
      <c r="E15" s="56" t="n">
        <v>1998920.8</v>
      </c>
      <c r="F15" s="57" t="n">
        <v>20235535.26</v>
      </c>
      <c r="G15" s="57" t="n">
        <v>748546.83</v>
      </c>
      <c r="H15" s="57" t="n">
        <v>5002382.7</v>
      </c>
      <c r="I15" s="47" t="n">
        <v>5706825.88</v>
      </c>
      <c r="J15" s="47" t="n">
        <v>2010134.12</v>
      </c>
      <c r="K15" s="48" t="n">
        <f aca="false">9922849-7065500</f>
        <v>2857349</v>
      </c>
      <c r="L15" s="49" t="n">
        <f aca="false">7883715.15-250000</f>
        <v>7633715.15</v>
      </c>
      <c r="M15" s="48" t="n">
        <v>376674.54</v>
      </c>
      <c r="N15" s="48" t="n">
        <v>270000</v>
      </c>
      <c r="O15" s="50" t="n">
        <v>275000</v>
      </c>
      <c r="P15" s="51" t="n">
        <v>280000</v>
      </c>
      <c r="Q15" s="52" t="n">
        <v>285000</v>
      </c>
    </row>
    <row r="16" customFormat="false" ht="21" hidden="false" customHeight="true" outlineLevel="0" collapsed="false">
      <c r="A16" s="12" t="s">
        <v>23</v>
      </c>
      <c r="B16" s="58"/>
      <c r="C16" s="59" t="s">
        <v>24</v>
      </c>
      <c r="D16" s="60" t="n">
        <f aca="false">SUM(D12:D15)</f>
        <v>0</v>
      </c>
      <c r="E16" s="61" t="n">
        <f aca="false">SUM(E12:E15)</f>
        <v>19513366.13</v>
      </c>
      <c r="F16" s="61" t="n">
        <f aca="false">SUM(F12:F15)</f>
        <v>37441027.88</v>
      </c>
      <c r="G16" s="61" t="n">
        <f aca="false">SUM(G12:G15)</f>
        <v>22364795.09</v>
      </c>
      <c r="H16" s="61" t="n">
        <f aca="false">SUM(H12:H15)</f>
        <v>26741574.23</v>
      </c>
      <c r="I16" s="62" t="n">
        <f aca="false">SUM(I12:I15)</f>
        <v>28663098.63</v>
      </c>
      <c r="J16" s="62" t="n">
        <f aca="false">SUM(J12:J15)</f>
        <v>28451923.58</v>
      </c>
      <c r="K16" s="63" t="n">
        <f aca="false">SUM(K12:K15)</f>
        <v>28425641.76</v>
      </c>
      <c r="L16" s="61" t="n">
        <f aca="false">SUM(L12:L15)</f>
        <v>38533531.56</v>
      </c>
      <c r="M16" s="63" t="n">
        <f aca="false">SUM(M12:M15)</f>
        <v>30962024.54</v>
      </c>
      <c r="N16" s="63" t="n">
        <f aca="false">SUM(N12:N15)</f>
        <v>32615500</v>
      </c>
      <c r="O16" s="64" t="n">
        <f aca="false">SUM(O12:O15)</f>
        <v>32985055</v>
      </c>
      <c r="P16" s="65" t="n">
        <f aca="false">SUM(P12:P15)</f>
        <v>33360310.55</v>
      </c>
      <c r="Q16" s="66" t="n">
        <f aca="false">SUM(Q12:Q15)</f>
        <v>33741426.4055</v>
      </c>
    </row>
    <row r="17" customFormat="false" ht="21" hidden="false" customHeight="true" outlineLevel="0" collapsed="false">
      <c r="A17" s="67"/>
      <c r="B17" s="32" t="s">
        <v>25</v>
      </c>
      <c r="C17" s="68" t="s">
        <v>26</v>
      </c>
      <c r="D17" s="44"/>
      <c r="E17" s="69" t="n">
        <v>8590307.87</v>
      </c>
      <c r="F17" s="46" t="n">
        <v>14230786.66</v>
      </c>
      <c r="G17" s="46" t="n">
        <v>9530354.33</v>
      </c>
      <c r="H17" s="46" t="n">
        <v>13355389.7</v>
      </c>
      <c r="I17" s="47" t="n">
        <v>11778180.69</v>
      </c>
      <c r="J17" s="47" t="n">
        <v>15164334.91</v>
      </c>
      <c r="K17" s="49" t="n">
        <v>18934802.92</v>
      </c>
      <c r="L17" s="49" t="n">
        <f aca="false">11817509.08-250000</f>
        <v>11567509.08</v>
      </c>
      <c r="M17" s="49" t="n">
        <v>16062295</v>
      </c>
      <c r="N17" s="49" t="n">
        <v>17191000</v>
      </c>
      <c r="O17" s="50" t="n">
        <f aca="false">1.05*N17</f>
        <v>18050550</v>
      </c>
      <c r="P17" s="51" t="n">
        <f aca="false">1.05*O17</f>
        <v>18953077.5</v>
      </c>
      <c r="Q17" s="52" t="n">
        <f aca="false">P17*1.05</f>
        <v>19900731.375</v>
      </c>
    </row>
    <row r="18" customFormat="false" ht="21" hidden="false" customHeight="true" outlineLevel="0" collapsed="false">
      <c r="A18" s="70"/>
      <c r="B18" s="53" t="s">
        <v>27</v>
      </c>
      <c r="C18" s="54" t="s">
        <v>28</v>
      </c>
      <c r="D18" s="55"/>
      <c r="E18" s="56" t="n">
        <v>11675875</v>
      </c>
      <c r="F18" s="57" t="n">
        <v>26570691.89</v>
      </c>
      <c r="G18" s="57" t="n">
        <v>596788</v>
      </c>
      <c r="H18" s="57" t="n">
        <v>5825267.02</v>
      </c>
      <c r="I18" s="47" t="n">
        <v>27301429.78</v>
      </c>
      <c r="J18" s="47" t="n">
        <v>10974517.2</v>
      </c>
      <c r="K18" s="49" t="n">
        <v>22115366.86</v>
      </c>
      <c r="L18" s="71" t="n">
        <v>14229543.52</v>
      </c>
      <c r="M18" s="49" t="n">
        <v>23182800</v>
      </c>
      <c r="N18" s="49" t="n">
        <v>4700000</v>
      </c>
      <c r="O18" s="72" t="n">
        <f aca="false">1.05*N18</f>
        <v>4935000</v>
      </c>
      <c r="P18" s="73" t="n">
        <f aca="false">1.05*O18</f>
        <v>5181750</v>
      </c>
      <c r="Q18" s="74" t="n">
        <f aca="false">1.05*P18</f>
        <v>5440837.5</v>
      </c>
    </row>
    <row r="19" customFormat="false" ht="21" hidden="false" customHeight="true" outlineLevel="0" collapsed="false">
      <c r="A19" s="12" t="s">
        <v>29</v>
      </c>
      <c r="B19" s="58"/>
      <c r="C19" s="59" t="s">
        <v>30</v>
      </c>
      <c r="D19" s="60" t="n">
        <f aca="false">SUM(D17:D18)</f>
        <v>0</v>
      </c>
      <c r="E19" s="61" t="n">
        <f aca="false">SUM(E17:E18)</f>
        <v>20266182.87</v>
      </c>
      <c r="F19" s="61" t="n">
        <f aca="false">SUM(F17:F18)</f>
        <v>40801478.55</v>
      </c>
      <c r="G19" s="61" t="n">
        <f aca="false">SUM(G17:G18)</f>
        <v>10127142.33</v>
      </c>
      <c r="H19" s="61" t="n">
        <f aca="false">SUM(H17:H18)</f>
        <v>19180656.72</v>
      </c>
      <c r="I19" s="62" t="n">
        <f aca="false">SUM(I17:I18)</f>
        <v>39079610.47</v>
      </c>
      <c r="J19" s="62" t="n">
        <f aca="false">SUM(J17:J18)</f>
        <v>26138852.11</v>
      </c>
      <c r="K19" s="63" t="n">
        <f aca="false">SUM(K17:K18)</f>
        <v>41050169.78</v>
      </c>
      <c r="L19" s="61" t="n">
        <f aca="false">SUM(L17:L18)</f>
        <v>25797052.6</v>
      </c>
      <c r="M19" s="63" t="n">
        <f aca="false">SUM(M17:M18)</f>
        <v>39245095</v>
      </c>
      <c r="N19" s="63" t="n">
        <f aca="false">SUM(N17:N18)</f>
        <v>21891000</v>
      </c>
      <c r="O19" s="64" t="n">
        <f aca="false">SUM(O17:O18)</f>
        <v>22985550</v>
      </c>
      <c r="P19" s="65" t="n">
        <f aca="false">SUM(P17:P18)</f>
        <v>24134827.5</v>
      </c>
      <c r="Q19" s="66" t="n">
        <f aca="false">SUM(Q17:Q18)</f>
        <v>25341568.875</v>
      </c>
    </row>
    <row r="20" customFormat="false" ht="21" hidden="false" customHeight="true" outlineLevel="0" collapsed="false">
      <c r="A20" s="75" t="s">
        <v>31</v>
      </c>
      <c r="B20" s="76" t="s">
        <v>32</v>
      </c>
      <c r="C20" s="33" t="s">
        <v>33</v>
      </c>
      <c r="D20" s="34"/>
      <c r="E20" s="35" t="n">
        <v>30000</v>
      </c>
      <c r="F20" s="36" t="n">
        <f aca="false">14394823+70000</f>
        <v>14464823</v>
      </c>
      <c r="G20" s="36" t="n">
        <v>0</v>
      </c>
      <c r="H20" s="36" t="n">
        <v>28733</v>
      </c>
      <c r="I20" s="77" t="n">
        <v>11882.5</v>
      </c>
      <c r="J20" s="77" t="n">
        <v>0</v>
      </c>
      <c r="K20" s="78" t="n">
        <v>13020718</v>
      </c>
      <c r="L20" s="38" t="n">
        <v>0</v>
      </c>
      <c r="M20" s="78" t="n">
        <v>0</v>
      </c>
      <c r="N20" s="78" t="n">
        <v>0</v>
      </c>
      <c r="O20" s="79" t="n">
        <v>0</v>
      </c>
      <c r="P20" s="80" t="n">
        <v>0</v>
      </c>
      <c r="Q20" s="81" t="n">
        <v>0</v>
      </c>
    </row>
    <row r="21" customFormat="false" ht="21" hidden="false" customHeight="true" outlineLevel="0" collapsed="false">
      <c r="A21" s="82" t="s">
        <v>34</v>
      </c>
      <c r="B21" s="83" t="s">
        <v>32</v>
      </c>
      <c r="C21" s="84" t="s">
        <v>35</v>
      </c>
      <c r="D21" s="85"/>
      <c r="E21" s="86" t="n">
        <v>0</v>
      </c>
      <c r="F21" s="87" t="n">
        <v>12000000</v>
      </c>
      <c r="G21" s="87" t="n">
        <f aca="false">2394823+48000</f>
        <v>2442823</v>
      </c>
      <c r="H21" s="87" t="n">
        <v>0</v>
      </c>
      <c r="I21" s="87" t="n">
        <v>0</v>
      </c>
      <c r="J21" s="87" t="n">
        <v>65000</v>
      </c>
      <c r="K21" s="87" t="n">
        <v>1738100</v>
      </c>
      <c r="L21" s="88" t="n">
        <v>2085720</v>
      </c>
      <c r="M21" s="87" t="n">
        <v>2086000</v>
      </c>
      <c r="N21" s="87" t="n">
        <v>2086000</v>
      </c>
      <c r="O21" s="89" t="n">
        <v>2086000</v>
      </c>
      <c r="P21" s="90" t="n">
        <v>2086000</v>
      </c>
      <c r="Q21" s="91" t="n">
        <v>2086000</v>
      </c>
    </row>
    <row r="22" customFormat="false" ht="21" hidden="false" customHeight="true" outlineLevel="0" collapsed="false">
      <c r="A22" s="92" t="s">
        <v>36</v>
      </c>
      <c r="B22" s="93" t="s">
        <v>37</v>
      </c>
      <c r="C22" s="94" t="s">
        <v>38</v>
      </c>
      <c r="D22" s="95" t="n">
        <f aca="false">D16-D19+D20-D21</f>
        <v>0</v>
      </c>
      <c r="E22" s="96" t="n">
        <f aca="false">E16-E19+E20-E21</f>
        <v>-722816.739999998</v>
      </c>
      <c r="F22" s="96" t="n">
        <f aca="false">F16-F19+F20-F21</f>
        <v>-895627.669999994</v>
      </c>
      <c r="G22" s="96" t="n">
        <f aca="false">G16-G19+G20-G21</f>
        <v>9794829.76</v>
      </c>
      <c r="H22" s="96" t="n">
        <f aca="false">H16-H19+H20-H21</f>
        <v>7589650.51</v>
      </c>
      <c r="I22" s="97" t="n">
        <f aca="false">I16-I19+I20-I21</f>
        <v>-10404629.34</v>
      </c>
      <c r="J22" s="97" t="n">
        <f aca="false">J16-J19+J20-J21</f>
        <v>2248071.47</v>
      </c>
      <c r="K22" s="96" t="n">
        <f aca="false">K16-K19+K20-K21</f>
        <v>-1341910.02</v>
      </c>
      <c r="L22" s="96" t="n">
        <f aca="false">L16-L19+L20-L21</f>
        <v>10650758.96</v>
      </c>
      <c r="M22" s="96" t="n">
        <f aca="false">M16-M19+M20-M21</f>
        <v>-10369070.46</v>
      </c>
      <c r="N22" s="96" t="n">
        <f aca="false">N16-N19+N20-N21</f>
        <v>8638500</v>
      </c>
      <c r="O22" s="98" t="n">
        <f aca="false">O16-O19+O20-O21</f>
        <v>7913505</v>
      </c>
      <c r="P22" s="99" t="n">
        <f aca="false">P16-P19+P20-P21</f>
        <v>7139483.05</v>
      </c>
      <c r="Q22" s="100" t="n">
        <f aca="false">Q16-Q19+Q20-Q21</f>
        <v>6313857.5305</v>
      </c>
    </row>
    <row r="23" customFormat="false" ht="21" hidden="false" customHeight="true" outlineLevel="0" collapsed="false">
      <c r="A23" s="92" t="s">
        <v>39</v>
      </c>
      <c r="B23" s="93" t="s">
        <v>40</v>
      </c>
      <c r="C23" s="94" t="s">
        <v>41</v>
      </c>
      <c r="D23" s="95" t="n">
        <f aca="false">D11+D22</f>
        <v>0</v>
      </c>
      <c r="E23" s="96" t="n">
        <f aca="false">E11+E22</f>
        <v>7918354.41</v>
      </c>
      <c r="F23" s="96" t="n">
        <f aca="false">F11+F22</f>
        <v>7022726.74000001</v>
      </c>
      <c r="G23" s="96" t="n">
        <f aca="false">G11+G22</f>
        <v>16817556.5</v>
      </c>
      <c r="H23" s="96" t="n">
        <f aca="false">H11+H22</f>
        <v>24407207.01</v>
      </c>
      <c r="I23" s="97" t="n">
        <f aca="false">I11+I22</f>
        <v>14002577.67</v>
      </c>
      <c r="J23" s="97" t="n">
        <f aca="false">J11+J22</f>
        <v>16250649.14</v>
      </c>
      <c r="K23" s="96" t="n">
        <f aca="false">K11+K22</f>
        <v>14908739.12</v>
      </c>
      <c r="L23" s="96" t="n">
        <f aca="false">L11+L22</f>
        <v>25559498.08</v>
      </c>
      <c r="M23" s="96" t="n">
        <f aca="false">M11+M22</f>
        <v>15190427.62</v>
      </c>
      <c r="N23" s="96" t="n">
        <f aca="false">N11+N22</f>
        <v>23828927.62</v>
      </c>
      <c r="O23" s="98" t="n">
        <f aca="false">O11+O22</f>
        <v>31742432.62</v>
      </c>
      <c r="P23" s="99" t="n">
        <f aca="false">P11+P22</f>
        <v>38881915.67</v>
      </c>
      <c r="Q23" s="100" t="n">
        <f aca="false">Q11+Q22</f>
        <v>45195773.2005</v>
      </c>
    </row>
    <row r="25" customFormat="false" ht="13.2" hidden="false" customHeight="false" outlineLevel="0" collapsed="false">
      <c r="A25" s="0" t="s">
        <v>42</v>
      </c>
    </row>
    <row r="26" customFormat="false" ht="13.2" hidden="false" customHeight="false" outlineLevel="0" collapsed="false">
      <c r="A26" s="101" t="s">
        <v>43</v>
      </c>
    </row>
  </sheetData>
  <mergeCells count="6">
    <mergeCell ref="A2:Q2"/>
    <mergeCell ref="A4:Q4"/>
    <mergeCell ref="A5:Q5"/>
    <mergeCell ref="A9:A10"/>
    <mergeCell ref="B9:C10"/>
    <mergeCell ref="D9:Q9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PAVLA</cp:lastModifiedBy>
  <cp:lastPrinted>2017-02-14T12:07:31Z</cp:lastPrinted>
  <dcterms:modified xsi:type="dcterms:W3CDTF">2022-11-23T08:06:50Z</dcterms:modified>
  <cp:revision>0</cp:revision>
  <dc:subject/>
  <dc:title/>
</cp:coreProperties>
</file>